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7">
  <si>
    <t xml:space="preserve">Załącznik nr: 2</t>
  </si>
  <si>
    <t xml:space="preserve">Moc urządzeń oświetleniowych w ocenianym budynku A +B+C+D</t>
  </si>
  <si>
    <t xml:space="preserve">Lp.</t>
  </si>
  <si>
    <t xml:space="preserve">Rodzaj</t>
  </si>
  <si>
    <t xml:space="preserve">Powierzchnia</t>
  </si>
  <si>
    <t xml:space="preserve">Oprawy</t>
  </si>
  <si>
    <t xml:space="preserve">Moc instalowana</t>
  </si>
  <si>
    <t xml:space="preserve">Moc jednostkowa</t>
  </si>
  <si>
    <t xml:space="preserve">pomieszczenia</t>
  </si>
  <si>
    <r>
      <rPr>
        <b val="true"/>
        <sz val="10"/>
        <color rgb="FF000000"/>
        <rFont val="Czcionka tekstu podstawowego"/>
        <family val="0"/>
        <charset val="238"/>
      </rPr>
      <t xml:space="preserve">użytkowa A</t>
    </r>
    <r>
      <rPr>
        <b val="true"/>
        <vertAlign val="subscript"/>
        <sz val="10"/>
        <color rgb="FF000000"/>
        <rFont val="Czcionka tekstu podstawowego"/>
        <family val="0"/>
        <charset val="238"/>
      </rPr>
      <t xml:space="preserve">f </t>
    </r>
    <r>
      <rPr>
        <b val="true"/>
        <sz val="10"/>
        <color rgb="FF000000"/>
        <rFont val="Czcionka tekstu podstawowego"/>
        <family val="0"/>
        <charset val="238"/>
      </rPr>
      <t xml:space="preserve"> [m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2</t>
    </r>
    <r>
      <rPr>
        <b val="true"/>
        <sz val="10"/>
        <color rgb="FF000000"/>
        <rFont val="Czcionka tekstu podstawowego"/>
        <family val="0"/>
        <charset val="238"/>
      </rPr>
      <t xml:space="preserve">]</t>
    </r>
  </si>
  <si>
    <t xml:space="preserve">ilość  [szt.]</t>
  </si>
  <si>
    <t xml:space="preserve">Moc [W]</t>
  </si>
  <si>
    <r>
      <rPr>
        <b val="true"/>
        <sz val="10"/>
        <color rgb="FF000000"/>
        <rFont val="Czcionka tekstu podstawowego"/>
        <family val="0"/>
        <charset val="238"/>
      </rPr>
      <t xml:space="preserve">P</t>
    </r>
    <r>
      <rPr>
        <b val="true"/>
        <vertAlign val="subscript"/>
        <sz val="10"/>
        <color rgb="FF000000"/>
        <rFont val="Czcionka tekstu podstawowego"/>
        <family val="0"/>
        <charset val="238"/>
      </rPr>
      <t xml:space="preserve">rzecz.</t>
    </r>
    <r>
      <rPr>
        <b val="true"/>
        <sz val="10"/>
        <color rgb="FF000000"/>
        <rFont val="Czcionka tekstu podstawowego"/>
        <family val="0"/>
        <charset val="238"/>
      </rPr>
      <t xml:space="preserve">  [W]</t>
    </r>
  </si>
  <si>
    <r>
      <rPr>
        <b val="true"/>
        <sz val="10"/>
        <color rgb="FF000000"/>
        <rFont val="Czcionka tekstu podstawowego"/>
        <family val="0"/>
        <charset val="238"/>
      </rPr>
      <t xml:space="preserve">P</t>
    </r>
    <r>
      <rPr>
        <b val="true"/>
        <vertAlign val="subscript"/>
        <sz val="10"/>
        <color rgb="FF000000"/>
        <rFont val="Czcionka tekstu podstawowego"/>
        <family val="0"/>
        <charset val="238"/>
      </rPr>
      <t xml:space="preserve">j  </t>
    </r>
    <r>
      <rPr>
        <b val="true"/>
        <sz val="10"/>
        <color rgb="FF000000"/>
        <rFont val="Czcionka tekstu podstawowego"/>
        <family val="0"/>
        <charset val="238"/>
      </rPr>
      <t xml:space="preserve">[W/m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2</t>
    </r>
    <r>
      <rPr>
        <b val="true"/>
        <sz val="10"/>
        <color rgb="FF000000"/>
        <rFont val="Czcionka tekstu podstawowego"/>
        <family val="0"/>
        <charset val="238"/>
      </rPr>
      <t xml:space="preserve">]</t>
    </r>
  </si>
  <si>
    <t xml:space="preserve">BUD. A</t>
  </si>
  <si>
    <t xml:space="preserve">A0</t>
  </si>
  <si>
    <t xml:space="preserve">komunikacja</t>
  </si>
  <si>
    <t xml:space="preserve">wc</t>
  </si>
  <si>
    <t xml:space="preserve">węzeł co.</t>
  </si>
  <si>
    <t xml:space="preserve">klatka schodowa</t>
  </si>
  <si>
    <t xml:space="preserve">pokoje biurowe</t>
  </si>
  <si>
    <t xml:space="preserve">A1</t>
  </si>
  <si>
    <t xml:space="preserve">A2</t>
  </si>
  <si>
    <t xml:space="preserve">BUD. D</t>
  </si>
  <si>
    <t xml:space="preserve">D0</t>
  </si>
  <si>
    <t xml:space="preserve">Wentylatornia</t>
  </si>
  <si>
    <t xml:space="preserve">Pom. Techniczne</t>
  </si>
  <si>
    <t xml:space="preserve">D1</t>
  </si>
  <si>
    <t xml:space="preserve">Bufet</t>
  </si>
  <si>
    <t xml:space="preserve">Jadalnia</t>
  </si>
  <si>
    <t xml:space="preserve">Holl</t>
  </si>
  <si>
    <t xml:space="preserve">Wc.</t>
  </si>
  <si>
    <t xml:space="preserve">D2</t>
  </si>
  <si>
    <t xml:space="preserve">sala koferencyjna</t>
  </si>
  <si>
    <t xml:space="preserve">korytarz</t>
  </si>
  <si>
    <t xml:space="preserve">DUD. C</t>
  </si>
  <si>
    <t xml:space="preserve">C0</t>
  </si>
  <si>
    <t xml:space="preserve">Komunikacja</t>
  </si>
  <si>
    <t xml:space="preserve">Węzeł co.</t>
  </si>
  <si>
    <t xml:space="preserve">Klatka schodowa</t>
  </si>
  <si>
    <t xml:space="preserve">Pokoje biurowe</t>
  </si>
  <si>
    <t xml:space="preserve">C1</t>
  </si>
  <si>
    <t xml:space="preserve">C2</t>
  </si>
  <si>
    <t xml:space="preserve">C3</t>
  </si>
  <si>
    <t xml:space="preserve">BUD. B</t>
  </si>
  <si>
    <t xml:space="preserve">B-1</t>
  </si>
  <si>
    <t xml:space="preserve">B0</t>
  </si>
  <si>
    <t xml:space="preserve">Maszynowni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Łącznie A+ B+C+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bscript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99"/>
    <col collapsed="false" customWidth="true" hidden="false" outlineLevel="0" max="3" min="3" style="0" width="14.37"/>
    <col collapsed="false" customWidth="true" hidden="false" outlineLevel="0" max="5" min="4" style="0" width="11.62"/>
    <col collapsed="false" customWidth="true" hidden="false" outlineLevel="0" max="6" min="6" style="0" width="14.99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  <c r="F5" s="4" t="s">
        <v>6</v>
      </c>
      <c r="G5" s="4" t="s">
        <v>7</v>
      </c>
    </row>
    <row r="6" customFormat="false" ht="15" hidden="false" customHeight="false" outlineLevel="0" collapsed="false">
      <c r="A6" s="6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14.2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6</v>
      </c>
    </row>
    <row r="8" customFormat="false" ht="15" hidden="false" customHeight="false" outlineLevel="0" collapsed="false">
      <c r="A8" s="8" t="s">
        <v>14</v>
      </c>
      <c r="B8" s="9"/>
      <c r="C8" s="10" t="n">
        <f aca="false">SUM(C9:C21)</f>
        <v>1152.9</v>
      </c>
      <c r="D8" s="10" t="n">
        <f aca="false">SUM(D9:D21)</f>
        <v>207</v>
      </c>
      <c r="E8" s="10"/>
      <c r="F8" s="10" t="n">
        <f aca="false">SUM(F9:F21)</f>
        <v>12126</v>
      </c>
      <c r="G8" s="10" t="n">
        <f aca="false">(F8/C8)</f>
        <v>10.5178246161853</v>
      </c>
    </row>
    <row r="9" customFormat="false" ht="14.25" hidden="false" customHeight="false" outlineLevel="0" collapsed="false">
      <c r="A9" s="11" t="s">
        <v>15</v>
      </c>
      <c r="B9" s="12" t="s">
        <v>16</v>
      </c>
      <c r="C9" s="13" t="n">
        <v>89.1</v>
      </c>
      <c r="D9" s="13" t="n">
        <v>20</v>
      </c>
      <c r="E9" s="13" t="n">
        <v>72</v>
      </c>
      <c r="F9" s="13" t="n">
        <f aca="false">PRODUCT(D9,E9)</f>
        <v>1440</v>
      </c>
      <c r="G9" s="13" t="n">
        <f aca="false">(F9/C9)</f>
        <v>16.1616161616162</v>
      </c>
    </row>
    <row r="10" customFormat="false" ht="14.25" hidden="false" customHeight="false" outlineLevel="0" collapsed="false">
      <c r="A10" s="11" t="s">
        <v>15</v>
      </c>
      <c r="B10" s="12" t="s">
        <v>17</v>
      </c>
      <c r="C10" s="13" t="n">
        <v>6.9</v>
      </c>
      <c r="D10" s="13" t="n">
        <v>12</v>
      </c>
      <c r="E10" s="13" t="n">
        <v>35</v>
      </c>
      <c r="F10" s="13" t="n">
        <f aca="false">PRODUCT(D10,E10)</f>
        <v>420</v>
      </c>
      <c r="G10" s="13" t="n">
        <f aca="false">(F10/C10)</f>
        <v>60.8695652173913</v>
      </c>
    </row>
    <row r="11" customFormat="false" ht="14.25" hidden="false" customHeight="false" outlineLevel="0" collapsed="false">
      <c r="A11" s="11" t="s">
        <v>15</v>
      </c>
      <c r="B11" s="12" t="s">
        <v>18</v>
      </c>
      <c r="C11" s="13" t="n">
        <v>63</v>
      </c>
      <c r="D11" s="13" t="n">
        <v>10</v>
      </c>
      <c r="E11" s="13" t="n">
        <v>60</v>
      </c>
      <c r="F11" s="13" t="n">
        <f aca="false">PRODUCT(D11,E11)</f>
        <v>600</v>
      </c>
      <c r="G11" s="13" t="n">
        <f aca="false">(F11/C11)</f>
        <v>9.52380952380952</v>
      </c>
    </row>
    <row r="12" customFormat="false" ht="14.25" hidden="false" customHeight="false" outlineLevel="0" collapsed="false">
      <c r="A12" s="11" t="s">
        <v>15</v>
      </c>
      <c r="B12" s="12" t="s">
        <v>19</v>
      </c>
      <c r="C12" s="13" t="n">
        <v>15.3</v>
      </c>
      <c r="D12" s="13" t="n">
        <v>6</v>
      </c>
      <c r="E12" s="13" t="n">
        <v>36</v>
      </c>
      <c r="F12" s="13" t="n">
        <f aca="false">PRODUCT(D12,E12)</f>
        <v>216</v>
      </c>
      <c r="G12" s="13" t="n">
        <f aca="false">(F12/C12)</f>
        <v>14.1176470588235</v>
      </c>
    </row>
    <row r="13" customFormat="false" ht="14.25" hidden="false" customHeight="false" outlineLevel="0" collapsed="false">
      <c r="A13" s="11" t="s">
        <v>15</v>
      </c>
      <c r="B13" s="12" t="s">
        <v>20</v>
      </c>
      <c r="C13" s="13" t="n">
        <v>210</v>
      </c>
      <c r="D13" s="13" t="n">
        <v>24</v>
      </c>
      <c r="E13" s="13" t="n">
        <v>72</v>
      </c>
      <c r="F13" s="13" t="n">
        <f aca="false">PRODUCT(D13,E13)</f>
        <v>1728</v>
      </c>
      <c r="G13" s="13" t="n">
        <f aca="false">(F13/C13)</f>
        <v>8.22857142857143</v>
      </c>
    </row>
    <row r="14" customFormat="false" ht="14.25" hidden="false" customHeight="false" outlineLevel="0" collapsed="false">
      <c r="A14" s="14" t="s">
        <v>21</v>
      </c>
      <c r="B14" s="12" t="s">
        <v>16</v>
      </c>
      <c r="C14" s="13" t="n">
        <v>89.1</v>
      </c>
      <c r="D14" s="13" t="n">
        <v>20</v>
      </c>
      <c r="E14" s="13" t="n">
        <v>36</v>
      </c>
      <c r="F14" s="13" t="n">
        <f aca="false">PRODUCT(D14,E14)</f>
        <v>720</v>
      </c>
      <c r="G14" s="13" t="n">
        <f aca="false">(F14/C14)</f>
        <v>8.08080808080808</v>
      </c>
    </row>
    <row r="15" customFormat="false" ht="14.25" hidden="false" customHeight="false" outlineLevel="0" collapsed="false">
      <c r="A15" s="14" t="s">
        <v>21</v>
      </c>
      <c r="B15" s="12" t="s">
        <v>17</v>
      </c>
      <c r="C15" s="13" t="n">
        <v>6.9</v>
      </c>
      <c r="D15" s="13" t="n">
        <v>12</v>
      </c>
      <c r="E15" s="13" t="n">
        <v>35</v>
      </c>
      <c r="F15" s="13" t="n">
        <f aca="false">PRODUCT(D15,E15)</f>
        <v>420</v>
      </c>
      <c r="G15" s="13" t="n">
        <f aca="false">(F15/C15)</f>
        <v>60.8695652173913</v>
      </c>
    </row>
    <row r="16" customFormat="false" ht="14.25" hidden="false" customHeight="false" outlineLevel="0" collapsed="false">
      <c r="A16" s="14" t="s">
        <v>21</v>
      </c>
      <c r="B16" s="12" t="s">
        <v>19</v>
      </c>
      <c r="C16" s="13" t="n">
        <v>15.3</v>
      </c>
      <c r="D16" s="13" t="n">
        <v>2</v>
      </c>
      <c r="E16" s="13" t="n">
        <v>36</v>
      </c>
      <c r="F16" s="13" t="n">
        <f aca="false">PRODUCT(D16,E16)</f>
        <v>72</v>
      </c>
      <c r="G16" s="13" t="n">
        <f aca="false">(F16/C16)</f>
        <v>4.70588235294118</v>
      </c>
    </row>
    <row r="17" customFormat="false" ht="14.25" hidden="false" customHeight="false" outlineLevel="0" collapsed="false">
      <c r="A17" s="14" t="s">
        <v>21</v>
      </c>
      <c r="B17" s="12" t="s">
        <v>20</v>
      </c>
      <c r="C17" s="13" t="n">
        <v>273</v>
      </c>
      <c r="D17" s="13" t="n">
        <v>40</v>
      </c>
      <c r="E17" s="13" t="n">
        <v>72</v>
      </c>
      <c r="F17" s="13" t="n">
        <f aca="false">PRODUCT(D17,E17)</f>
        <v>2880</v>
      </c>
      <c r="G17" s="13" t="n">
        <f aca="false">(F17/C17)</f>
        <v>10.5494505494506</v>
      </c>
    </row>
    <row r="18" customFormat="false" ht="14.25" hidden="false" customHeight="false" outlineLevel="0" collapsed="false">
      <c r="A18" s="11" t="s">
        <v>22</v>
      </c>
      <c r="B18" s="12" t="s">
        <v>16</v>
      </c>
      <c r="C18" s="13" t="n">
        <v>89.1</v>
      </c>
      <c r="D18" s="13" t="n">
        <v>13</v>
      </c>
      <c r="E18" s="13" t="n">
        <v>36</v>
      </c>
      <c r="F18" s="13" t="n">
        <f aca="false">PRODUCT(D18,E18)</f>
        <v>468</v>
      </c>
      <c r="G18" s="13" t="n">
        <f aca="false">(F18/C18)</f>
        <v>5.25252525252525</v>
      </c>
    </row>
    <row r="19" customFormat="false" ht="14.25" hidden="false" customHeight="false" outlineLevel="0" collapsed="false">
      <c r="A19" s="11" t="s">
        <v>22</v>
      </c>
      <c r="B19" s="12" t="s">
        <v>17</v>
      </c>
      <c r="C19" s="13" t="n">
        <v>6.9</v>
      </c>
      <c r="D19" s="13" t="n">
        <v>6</v>
      </c>
      <c r="E19" s="13" t="n">
        <v>35</v>
      </c>
      <c r="F19" s="13" t="n">
        <f aca="false">PRODUCT(D19,E19)</f>
        <v>210</v>
      </c>
      <c r="G19" s="13" t="n">
        <f aca="false">(F19/C19)</f>
        <v>30.4347826086957</v>
      </c>
    </row>
    <row r="20" customFormat="false" ht="14.25" hidden="false" customHeight="false" outlineLevel="0" collapsed="false">
      <c r="A20" s="11" t="s">
        <v>22</v>
      </c>
      <c r="B20" s="12" t="s">
        <v>19</v>
      </c>
      <c r="C20" s="13" t="n">
        <v>15.3</v>
      </c>
      <c r="D20" s="13" t="n">
        <v>2</v>
      </c>
      <c r="E20" s="13" t="n">
        <v>36</v>
      </c>
      <c r="F20" s="13" t="n">
        <f aca="false">PRODUCT(D20,E20)</f>
        <v>72</v>
      </c>
      <c r="G20" s="13" t="n">
        <f aca="false">(F20/C20)</f>
        <v>4.70588235294118</v>
      </c>
    </row>
    <row r="21" customFormat="false" ht="14.25" hidden="false" customHeight="false" outlineLevel="0" collapsed="false">
      <c r="A21" s="11" t="s">
        <v>22</v>
      </c>
      <c r="B21" s="12" t="s">
        <v>20</v>
      </c>
      <c r="C21" s="13" t="n">
        <v>273</v>
      </c>
      <c r="D21" s="13" t="n">
        <v>40</v>
      </c>
      <c r="E21" s="13" t="n">
        <v>72</v>
      </c>
      <c r="F21" s="13" t="n">
        <f aca="false">PRODUCT(D21,E21)</f>
        <v>2880</v>
      </c>
      <c r="G21" s="13" t="n">
        <f aca="false">(F21/C21)</f>
        <v>10.5494505494506</v>
      </c>
    </row>
    <row r="22" customFormat="false" ht="14.25" hidden="false" customHeight="false" outlineLevel="0" collapsed="false">
      <c r="A22" s="12"/>
      <c r="B22" s="12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8" t="s">
        <v>23</v>
      </c>
      <c r="B23" s="9"/>
      <c r="C23" s="10" t="n">
        <f aca="false">SUM(C24:C38)</f>
        <v>1518.5</v>
      </c>
      <c r="D23" s="10" t="n">
        <f aca="false">SUM(D24:D38)</f>
        <v>283</v>
      </c>
      <c r="E23" s="10"/>
      <c r="F23" s="10" t="n">
        <f aca="false">SUM(F24:F38)</f>
        <v>14875</v>
      </c>
      <c r="G23" s="10" t="n">
        <f aca="false">(F23/C23)</f>
        <v>9.7958511689167</v>
      </c>
    </row>
    <row r="24" customFormat="false" ht="14.25" hidden="false" customHeight="false" outlineLevel="0" collapsed="false">
      <c r="A24" s="11" t="s">
        <v>24</v>
      </c>
      <c r="B24" s="12" t="s">
        <v>25</v>
      </c>
      <c r="C24" s="13" t="n">
        <v>64.8</v>
      </c>
      <c r="D24" s="13" t="n">
        <v>6</v>
      </c>
      <c r="E24" s="13" t="n">
        <v>72</v>
      </c>
      <c r="F24" s="13" t="n">
        <f aca="false">PRODUCT(D24,E24)</f>
        <v>432</v>
      </c>
      <c r="G24" s="13" t="n">
        <f aca="false">(F24/C24)</f>
        <v>6.66666666666667</v>
      </c>
    </row>
    <row r="25" customFormat="false" ht="14.25" hidden="false" customHeight="false" outlineLevel="0" collapsed="false">
      <c r="A25" s="11" t="s">
        <v>24</v>
      </c>
      <c r="B25" s="12" t="s">
        <v>26</v>
      </c>
      <c r="C25" s="13" t="n">
        <v>406.3</v>
      </c>
      <c r="D25" s="13" t="n">
        <v>54</v>
      </c>
      <c r="E25" s="13" t="n">
        <v>72</v>
      </c>
      <c r="F25" s="13" t="n">
        <f aca="false">PRODUCT(D25,E25)</f>
        <v>3888</v>
      </c>
      <c r="G25" s="13" t="n">
        <f aca="false">(F25/C25)</f>
        <v>9.56928378045779</v>
      </c>
    </row>
    <row r="26" customFormat="false" ht="14.25" hidden="false" customHeight="false" outlineLevel="0" collapsed="false">
      <c r="A26" s="1"/>
      <c r="B26" s="1"/>
      <c r="C26" s="13" t="n">
        <v>35</v>
      </c>
      <c r="D26" s="13" t="n">
        <v>9</v>
      </c>
      <c r="E26" s="13" t="n">
        <v>36</v>
      </c>
      <c r="F26" s="13" t="n">
        <f aca="false">PRODUCT(D26,E26)</f>
        <v>324</v>
      </c>
      <c r="G26" s="13" t="n">
        <f aca="false">(F26/C26)</f>
        <v>9.25714285714286</v>
      </c>
    </row>
    <row r="27" customFormat="false" ht="14.25" hidden="false" customHeight="false" outlineLevel="0" collapsed="false">
      <c r="A27" s="12" t="s">
        <v>27</v>
      </c>
      <c r="B27" s="12" t="s">
        <v>28</v>
      </c>
      <c r="C27" s="13" t="n">
        <v>19.07</v>
      </c>
      <c r="D27" s="13" t="n">
        <v>2</v>
      </c>
      <c r="E27" s="13" t="n">
        <v>72</v>
      </c>
      <c r="F27" s="13" t="n">
        <f aca="false">PRODUCT(D27,E27)</f>
        <v>144</v>
      </c>
      <c r="G27" s="13" t="n">
        <f aca="false">(F27/C27)</f>
        <v>7.5511274252753</v>
      </c>
    </row>
    <row r="28" customFormat="false" ht="14.25" hidden="false" customHeight="false" outlineLevel="0" collapsed="false">
      <c r="A28" s="12"/>
      <c r="B28" s="12"/>
      <c r="C28" s="13" t="n">
        <v>10.07</v>
      </c>
      <c r="D28" s="13" t="n">
        <v>2</v>
      </c>
      <c r="E28" s="13" t="n">
        <v>18</v>
      </c>
      <c r="F28" s="13" t="n">
        <f aca="false">PRODUCT(D28,E28)</f>
        <v>36</v>
      </c>
      <c r="G28" s="13" t="n">
        <f aca="false">(F28/C28)</f>
        <v>3.57497517378352</v>
      </c>
    </row>
    <row r="29" customFormat="false" ht="14.25" hidden="false" customHeight="false" outlineLevel="0" collapsed="false">
      <c r="A29" s="12"/>
      <c r="B29" s="12"/>
      <c r="C29" s="13" t="n">
        <v>28.06</v>
      </c>
      <c r="D29" s="13" t="n">
        <v>8</v>
      </c>
      <c r="E29" s="13" t="n">
        <v>40</v>
      </c>
      <c r="F29" s="13" t="n">
        <f aca="false">PRODUCT(D29,E29)</f>
        <v>320</v>
      </c>
      <c r="G29" s="13" t="n">
        <f aca="false">(F29/C29)</f>
        <v>11.4041339985745</v>
      </c>
    </row>
    <row r="30" customFormat="false" ht="14.25" hidden="false" customHeight="false" outlineLevel="0" collapsed="false">
      <c r="A30" s="12" t="s">
        <v>27</v>
      </c>
      <c r="B30" s="12" t="s">
        <v>29</v>
      </c>
      <c r="C30" s="13" t="n">
        <v>83.3</v>
      </c>
      <c r="D30" s="13" t="n">
        <v>30</v>
      </c>
      <c r="E30" s="13" t="n">
        <v>36</v>
      </c>
      <c r="F30" s="13" t="n">
        <f aca="false">PRODUCT(D30,E30)</f>
        <v>1080</v>
      </c>
      <c r="G30" s="13" t="n">
        <f aca="false">(F30/C30)</f>
        <v>12.9651860744298</v>
      </c>
    </row>
    <row r="31" customFormat="false" ht="14.25" hidden="false" customHeight="false" outlineLevel="0" collapsed="false">
      <c r="A31" s="12" t="s">
        <v>27</v>
      </c>
      <c r="B31" s="12" t="s">
        <v>30</v>
      </c>
      <c r="C31" s="13" t="n">
        <v>171.4</v>
      </c>
      <c r="D31" s="13" t="n">
        <v>38</v>
      </c>
      <c r="E31" s="13" t="n">
        <v>18</v>
      </c>
      <c r="F31" s="13" t="n">
        <f aca="false">PRODUCT(D31,E31)</f>
        <v>684</v>
      </c>
      <c r="G31" s="13" t="n">
        <f aca="false">(F31/C31)</f>
        <v>3.99066511085181</v>
      </c>
    </row>
    <row r="32" customFormat="false" ht="14.25" hidden="false" customHeight="false" outlineLevel="0" collapsed="false">
      <c r="A32" s="12" t="s">
        <v>27</v>
      </c>
      <c r="B32" s="12" t="s">
        <v>31</v>
      </c>
      <c r="C32" s="13" t="n">
        <v>19.6</v>
      </c>
      <c r="D32" s="13" t="n">
        <v>17</v>
      </c>
      <c r="E32" s="13" t="n">
        <v>35</v>
      </c>
      <c r="F32" s="13" t="n">
        <f aca="false">PRODUCT(D32,E32)</f>
        <v>595</v>
      </c>
      <c r="G32" s="13" t="n">
        <f aca="false">(F32/C32)</f>
        <v>30.3571428571429</v>
      </c>
    </row>
    <row r="33" customFormat="false" ht="14.25" hidden="false" customHeight="false" outlineLevel="0" collapsed="false">
      <c r="A33" s="12" t="s">
        <v>27</v>
      </c>
      <c r="B33" s="12" t="s">
        <v>20</v>
      </c>
      <c r="C33" s="13" t="n">
        <v>149.8</v>
      </c>
      <c r="D33" s="13" t="n">
        <v>19</v>
      </c>
      <c r="E33" s="13" t="n">
        <v>72</v>
      </c>
      <c r="F33" s="13" t="n">
        <f aca="false">PRODUCT(D33,E33)</f>
        <v>1368</v>
      </c>
      <c r="G33" s="13" t="n">
        <f aca="false">(F33/C33)</f>
        <v>9.13217623497997</v>
      </c>
    </row>
    <row r="34" customFormat="false" ht="14.25" hidden="false" customHeight="false" outlineLevel="0" collapsed="false">
      <c r="A34" s="12"/>
      <c r="B34" s="12"/>
      <c r="C34" s="13" t="n">
        <v>25</v>
      </c>
      <c r="D34" s="13" t="n">
        <v>6</v>
      </c>
      <c r="E34" s="13" t="n">
        <v>35</v>
      </c>
      <c r="F34" s="13" t="n">
        <f aca="false">PRODUCT(D34,E34)</f>
        <v>210</v>
      </c>
      <c r="G34" s="13" t="n">
        <f aca="false">(F34/C34)</f>
        <v>8.4</v>
      </c>
    </row>
    <row r="35" customFormat="false" ht="14.25" hidden="false" customHeight="false" outlineLevel="0" collapsed="false">
      <c r="A35" s="11" t="s">
        <v>32</v>
      </c>
      <c r="B35" s="12" t="s">
        <v>33</v>
      </c>
      <c r="C35" s="13" t="n">
        <v>159.3</v>
      </c>
      <c r="D35" s="13" t="n">
        <v>18</v>
      </c>
      <c r="E35" s="13" t="n">
        <v>72</v>
      </c>
      <c r="F35" s="13" t="n">
        <f aca="false">PRODUCT(D35,E35)</f>
        <v>1296</v>
      </c>
      <c r="G35" s="13" t="n">
        <f aca="false">(F35/C35)</f>
        <v>8.13559322033898</v>
      </c>
    </row>
    <row r="36" customFormat="false" ht="14.25" hidden="false" customHeight="false" outlineLevel="0" collapsed="false">
      <c r="A36" s="11" t="s">
        <v>32</v>
      </c>
      <c r="B36" s="12" t="s">
        <v>34</v>
      </c>
      <c r="C36" s="13" t="n">
        <v>157.2</v>
      </c>
      <c r="D36" s="13" t="n">
        <v>21</v>
      </c>
      <c r="E36" s="13" t="n">
        <v>36</v>
      </c>
      <c r="F36" s="13" t="n">
        <f aca="false">PRODUCT(D36,E36)</f>
        <v>756</v>
      </c>
      <c r="G36" s="13" t="n">
        <f aca="false">(F36/C36)</f>
        <v>4.80916030534351</v>
      </c>
    </row>
    <row r="37" customFormat="false" ht="14.25" hidden="false" customHeight="false" outlineLevel="0" collapsed="false">
      <c r="A37" s="11" t="s">
        <v>32</v>
      </c>
      <c r="B37" s="12" t="s">
        <v>20</v>
      </c>
      <c r="C37" s="13" t="n">
        <v>183.4</v>
      </c>
      <c r="D37" s="13" t="n">
        <v>51</v>
      </c>
      <c r="E37" s="13" t="n">
        <v>72</v>
      </c>
      <c r="F37" s="13" t="n">
        <f aca="false">PRODUCT(D37,E37)</f>
        <v>3672</v>
      </c>
      <c r="G37" s="13" t="n">
        <f aca="false">(F37/C37)</f>
        <v>20.0218102508179</v>
      </c>
    </row>
    <row r="38" customFormat="false" ht="14.25" hidden="false" customHeight="false" outlineLevel="0" collapsed="false">
      <c r="A38" s="12"/>
      <c r="B38" s="12"/>
      <c r="C38" s="13" t="n">
        <v>6.2</v>
      </c>
      <c r="D38" s="13" t="n">
        <v>2</v>
      </c>
      <c r="E38" s="13" t="n">
        <v>35</v>
      </c>
      <c r="F38" s="13" t="n">
        <f aca="false">PRODUCT(D38,E38)</f>
        <v>70</v>
      </c>
      <c r="G38" s="13" t="n">
        <f aca="false">(F38/C38)</f>
        <v>11.2903225806452</v>
      </c>
    </row>
    <row r="39" customFormat="false" ht="14.25" hidden="false" customHeight="false" outlineLevel="0" collapsed="false">
      <c r="A39" s="12"/>
      <c r="B39" s="12"/>
      <c r="C39" s="13"/>
      <c r="D39" s="13"/>
      <c r="E39" s="13"/>
      <c r="F39" s="13"/>
      <c r="G39" s="13"/>
    </row>
    <row r="40" customFormat="false" ht="15" hidden="false" customHeight="false" outlineLevel="0" collapsed="false">
      <c r="A40" s="8" t="s">
        <v>35</v>
      </c>
      <c r="B40" s="9"/>
      <c r="C40" s="10" t="n">
        <f aca="false">SUM(C41:C63)</f>
        <v>3057.2</v>
      </c>
      <c r="D40" s="10" t="n">
        <f aca="false">SUM(D41:D63)</f>
        <v>585</v>
      </c>
      <c r="E40" s="10"/>
      <c r="F40" s="10" t="n">
        <f aca="false">SUM(F41:F63)</f>
        <v>28678</v>
      </c>
      <c r="G40" s="10" t="n">
        <f aca="false">(F40/C40)</f>
        <v>9.38047886955384</v>
      </c>
    </row>
    <row r="41" customFormat="false" ht="14.25" hidden="false" customHeight="false" outlineLevel="0" collapsed="false">
      <c r="A41" s="11" t="s">
        <v>36</v>
      </c>
      <c r="B41" s="12" t="s">
        <v>37</v>
      </c>
      <c r="C41" s="13" t="n">
        <v>142.7</v>
      </c>
      <c r="D41" s="13" t="n">
        <v>33</v>
      </c>
      <c r="E41" s="13" t="n">
        <v>18</v>
      </c>
      <c r="F41" s="13" t="n">
        <f aca="false">PRODUCT(D41,E41)</f>
        <v>594</v>
      </c>
      <c r="G41" s="13" t="n">
        <f aca="false">(F41/C41)</f>
        <v>4.16257883672039</v>
      </c>
    </row>
    <row r="42" customFormat="false" ht="14.25" hidden="false" customHeight="false" outlineLevel="0" collapsed="false">
      <c r="A42" s="11" t="s">
        <v>36</v>
      </c>
      <c r="B42" s="12" t="s">
        <v>38</v>
      </c>
      <c r="C42" s="13" t="n">
        <v>118</v>
      </c>
      <c r="D42" s="13" t="n">
        <v>7</v>
      </c>
      <c r="E42" s="13" t="n">
        <v>60</v>
      </c>
      <c r="F42" s="13" t="n">
        <f aca="false">PRODUCT(D42,E42)</f>
        <v>420</v>
      </c>
      <c r="G42" s="13" t="n">
        <f aca="false">(F42/C42)</f>
        <v>3.55932203389831</v>
      </c>
    </row>
    <row r="43" customFormat="false" ht="14.25" hidden="false" customHeight="false" outlineLevel="0" collapsed="false">
      <c r="A43" s="11" t="s">
        <v>36</v>
      </c>
      <c r="B43" s="12" t="s">
        <v>39</v>
      </c>
      <c r="C43" s="13" t="n">
        <v>35.7</v>
      </c>
      <c r="D43" s="13" t="n">
        <v>3</v>
      </c>
      <c r="E43" s="13" t="n">
        <v>72</v>
      </c>
      <c r="F43" s="13" t="n">
        <f aca="false">PRODUCT(D43,E43)</f>
        <v>216</v>
      </c>
      <c r="G43" s="13" t="n">
        <f aca="false">(F43/C43)</f>
        <v>6.05042016806723</v>
      </c>
    </row>
    <row r="44" customFormat="false" ht="14.25" hidden="false" customHeight="false" outlineLevel="0" collapsed="false">
      <c r="A44" s="11" t="s">
        <v>36</v>
      </c>
      <c r="B44" s="12" t="s">
        <v>26</v>
      </c>
      <c r="C44" s="13" t="n">
        <v>188.8</v>
      </c>
      <c r="D44" s="13"/>
      <c r="E44" s="13"/>
      <c r="F44" s="13" t="n">
        <f aca="false">PRODUCT(D44,E44)</f>
        <v>0</v>
      </c>
      <c r="G44" s="13" t="n">
        <f aca="false">(F44/C44)</f>
        <v>0</v>
      </c>
    </row>
    <row r="45" customFormat="false" ht="14.25" hidden="false" customHeight="false" outlineLevel="0" collapsed="false">
      <c r="A45" s="11" t="s">
        <v>36</v>
      </c>
      <c r="B45" s="12" t="s">
        <v>40</v>
      </c>
      <c r="C45" s="13" t="n">
        <v>136.5</v>
      </c>
      <c r="D45" s="13" t="n">
        <v>32</v>
      </c>
      <c r="E45" s="13" t="n">
        <v>72</v>
      </c>
      <c r="F45" s="13" t="n">
        <f aca="false">PRODUCT(D45,E45)</f>
        <v>2304</v>
      </c>
      <c r="G45" s="13" t="n">
        <f aca="false">(F45/C45)</f>
        <v>16.8791208791209</v>
      </c>
    </row>
    <row r="46" customFormat="false" ht="14.25" hidden="false" customHeight="false" outlineLevel="0" collapsed="false">
      <c r="A46" s="11"/>
      <c r="B46" s="12"/>
      <c r="C46" s="13" t="n">
        <v>15</v>
      </c>
      <c r="D46" s="13" t="n">
        <v>2</v>
      </c>
      <c r="E46" s="13" t="n">
        <v>36</v>
      </c>
      <c r="F46" s="13" t="n">
        <f aca="false">PRODUCT(D46,E46)</f>
        <v>72</v>
      </c>
      <c r="G46" s="13" t="n">
        <f aca="false">(F46/C46)</f>
        <v>4.8</v>
      </c>
    </row>
    <row r="47" customFormat="false" ht="14.25" hidden="false" customHeight="false" outlineLevel="0" collapsed="false">
      <c r="A47" s="11"/>
      <c r="B47" s="12"/>
      <c r="C47" s="13" t="n">
        <v>110.2</v>
      </c>
      <c r="D47" s="13" t="n">
        <v>51</v>
      </c>
      <c r="E47" s="13" t="n">
        <v>40</v>
      </c>
      <c r="F47" s="13" t="n">
        <f aca="false">PRODUCT(D47,E47)</f>
        <v>2040</v>
      </c>
      <c r="G47" s="13" t="n">
        <f aca="false">(F47/C47)</f>
        <v>18.5117967332123</v>
      </c>
    </row>
    <row r="48" customFormat="false" ht="14.25" hidden="false" customHeight="false" outlineLevel="0" collapsed="false">
      <c r="A48" s="11" t="s">
        <v>36</v>
      </c>
      <c r="B48" s="12" t="s">
        <v>31</v>
      </c>
      <c r="C48" s="13" t="n">
        <v>17.4</v>
      </c>
      <c r="D48" s="13" t="n">
        <v>2</v>
      </c>
      <c r="E48" s="13" t="n">
        <v>36</v>
      </c>
      <c r="F48" s="13" t="n">
        <f aca="false">PRODUCT(D48,E48)</f>
        <v>72</v>
      </c>
      <c r="G48" s="13" t="n">
        <f aca="false">(F48/C48)</f>
        <v>4.13793103448276</v>
      </c>
    </row>
    <row r="49" customFormat="false" ht="14.25" hidden="false" customHeight="false" outlineLevel="0" collapsed="false">
      <c r="A49" s="12" t="s">
        <v>41</v>
      </c>
      <c r="B49" s="12" t="s">
        <v>37</v>
      </c>
      <c r="C49" s="13" t="n">
        <v>225</v>
      </c>
      <c r="D49" s="13" t="n">
        <v>50</v>
      </c>
      <c r="E49" s="13" t="n">
        <v>18</v>
      </c>
      <c r="F49" s="13" t="n">
        <f aca="false">PRODUCT(D49,E49)</f>
        <v>900</v>
      </c>
      <c r="G49" s="13" t="n">
        <f aca="false">(F49/C49)</f>
        <v>4</v>
      </c>
    </row>
    <row r="50" customFormat="false" ht="14.25" hidden="false" customHeight="false" outlineLevel="0" collapsed="false">
      <c r="A50" s="12" t="s">
        <v>41</v>
      </c>
      <c r="B50" s="12" t="s">
        <v>39</v>
      </c>
      <c r="C50" s="13" t="n">
        <v>35.7</v>
      </c>
      <c r="D50" s="13" t="n">
        <v>3</v>
      </c>
      <c r="E50" s="13" t="n">
        <v>72</v>
      </c>
      <c r="F50" s="13" t="n">
        <f aca="false">PRODUCT(D50,E50)</f>
        <v>216</v>
      </c>
      <c r="G50" s="13" t="n">
        <f aca="false">(F50/C50)</f>
        <v>6.05042016806723</v>
      </c>
    </row>
    <row r="51" customFormat="false" ht="14.25" hidden="false" customHeight="false" outlineLevel="0" collapsed="false">
      <c r="A51" s="12" t="s">
        <v>41</v>
      </c>
      <c r="B51" s="12" t="s">
        <v>40</v>
      </c>
      <c r="C51" s="13" t="n">
        <v>464.9</v>
      </c>
      <c r="D51" s="13" t="n">
        <v>37</v>
      </c>
      <c r="E51" s="13" t="n">
        <v>72</v>
      </c>
      <c r="F51" s="13" t="n">
        <f aca="false">PRODUCT(D51,E51)</f>
        <v>2664</v>
      </c>
      <c r="G51" s="13" t="n">
        <f aca="false">(F51/C51)</f>
        <v>5.73026457302646</v>
      </c>
    </row>
    <row r="52" customFormat="false" ht="14.25" hidden="false" customHeight="false" outlineLevel="0" collapsed="false">
      <c r="A52" s="12" t="s">
        <v>41</v>
      </c>
      <c r="B52" s="12" t="s">
        <v>31</v>
      </c>
      <c r="C52" s="13" t="n">
        <v>38.7</v>
      </c>
      <c r="D52" s="13" t="n">
        <v>7</v>
      </c>
      <c r="E52" s="13" t="n">
        <v>72</v>
      </c>
      <c r="F52" s="13" t="n">
        <f aca="false">PRODUCT(D52,E52)</f>
        <v>504</v>
      </c>
      <c r="G52" s="13" t="n">
        <f aca="false">(F52/C52)</f>
        <v>13.0232558139535</v>
      </c>
    </row>
    <row r="53" customFormat="false" ht="14.25" hidden="false" customHeight="false" outlineLevel="0" collapsed="false">
      <c r="A53" s="11" t="s">
        <v>42</v>
      </c>
      <c r="B53" s="12" t="s">
        <v>37</v>
      </c>
      <c r="C53" s="15" t="n">
        <v>80</v>
      </c>
      <c r="D53" s="15" t="n">
        <v>23</v>
      </c>
      <c r="E53" s="15" t="n">
        <v>18</v>
      </c>
      <c r="F53" s="15" t="n">
        <f aca="false">PRODUCT(D53,E53)</f>
        <v>414</v>
      </c>
      <c r="G53" s="15" t="n">
        <f aca="false">(F53/C53)</f>
        <v>5.175</v>
      </c>
    </row>
    <row r="54" customFormat="false" ht="14.25" hidden="false" customHeight="false" outlineLevel="0" collapsed="false">
      <c r="A54" s="11" t="s">
        <v>42</v>
      </c>
      <c r="B54" s="12" t="s">
        <v>37</v>
      </c>
      <c r="C54" s="13" t="n">
        <v>145</v>
      </c>
      <c r="D54" s="13" t="n">
        <v>18</v>
      </c>
      <c r="E54" s="13" t="n">
        <v>36</v>
      </c>
      <c r="F54" s="13" t="n">
        <f aca="false">PRODUCT(D54,E54)</f>
        <v>648</v>
      </c>
      <c r="G54" s="13" t="n">
        <f aca="false">(F54/C54)</f>
        <v>4.46896551724138</v>
      </c>
    </row>
    <row r="55" customFormat="false" ht="14.25" hidden="false" customHeight="false" outlineLevel="0" collapsed="false">
      <c r="A55" s="11" t="s">
        <v>42</v>
      </c>
      <c r="B55" s="12" t="s">
        <v>39</v>
      </c>
      <c r="C55" s="13" t="n">
        <v>35.7</v>
      </c>
      <c r="D55" s="13" t="n">
        <v>3</v>
      </c>
      <c r="E55" s="13" t="n">
        <v>72</v>
      </c>
      <c r="F55" s="13" t="n">
        <f aca="false">PRODUCT(D55,E55)</f>
        <v>216</v>
      </c>
      <c r="G55" s="13" t="n">
        <f aca="false">(F55/C55)</f>
        <v>6.05042016806723</v>
      </c>
    </row>
    <row r="56" customFormat="false" ht="14.25" hidden="false" customHeight="false" outlineLevel="0" collapsed="false">
      <c r="A56" s="11" t="s">
        <v>42</v>
      </c>
      <c r="B56" s="12" t="s">
        <v>31</v>
      </c>
      <c r="C56" s="13" t="n">
        <v>38.7</v>
      </c>
      <c r="D56" s="13" t="n">
        <v>4</v>
      </c>
      <c r="E56" s="13" t="n">
        <v>72</v>
      </c>
      <c r="F56" s="13" t="n">
        <f aca="false">PRODUCT(D56,E56)</f>
        <v>288</v>
      </c>
      <c r="G56" s="13" t="n">
        <f aca="false">(F56/C56)</f>
        <v>7.44186046511628</v>
      </c>
    </row>
    <row r="57" customFormat="false" ht="14.25" hidden="false" customHeight="false" outlineLevel="0" collapsed="false">
      <c r="A57" s="11" t="s">
        <v>42</v>
      </c>
      <c r="B57" s="12" t="s">
        <v>40</v>
      </c>
      <c r="C57" s="13" t="n">
        <v>379.9</v>
      </c>
      <c r="D57" s="13" t="n">
        <v>57</v>
      </c>
      <c r="E57" s="13" t="n">
        <v>72</v>
      </c>
      <c r="F57" s="13" t="n">
        <f aca="false">PRODUCT(D57,E57)</f>
        <v>4104</v>
      </c>
      <c r="G57" s="13" t="n">
        <f aca="false">(F57/C57)</f>
        <v>10.8028428533825</v>
      </c>
    </row>
    <row r="58" customFormat="false" ht="14.25" hidden="false" customHeight="false" outlineLevel="0" collapsed="false">
      <c r="A58" s="1"/>
      <c r="B58" s="12"/>
      <c r="C58" s="13" t="n">
        <v>85</v>
      </c>
      <c r="D58" s="13" t="n">
        <v>83</v>
      </c>
      <c r="E58" s="13" t="n">
        <v>40</v>
      </c>
      <c r="F58" s="13" t="n">
        <f aca="false">PRODUCT(D58,E58)</f>
        <v>3320</v>
      </c>
      <c r="G58" s="13" t="n">
        <f aca="false">(F58/C58)</f>
        <v>39.0588235294118</v>
      </c>
    </row>
    <row r="59" customFormat="false" ht="14.25" hidden="false" customHeight="false" outlineLevel="0" collapsed="false">
      <c r="A59" s="12" t="s">
        <v>43</v>
      </c>
      <c r="B59" s="12" t="s">
        <v>37</v>
      </c>
      <c r="C59" s="13" t="n">
        <v>152.7</v>
      </c>
      <c r="D59" s="13" t="n">
        <v>23</v>
      </c>
      <c r="E59" s="13" t="n">
        <v>18</v>
      </c>
      <c r="F59" s="13" t="n">
        <f aca="false">PRODUCT(D59,E59)</f>
        <v>414</v>
      </c>
      <c r="G59" s="13" t="n">
        <f aca="false">(F59/C59)</f>
        <v>2.71119842829077</v>
      </c>
    </row>
    <row r="60" customFormat="false" ht="14.25" hidden="false" customHeight="false" outlineLevel="0" collapsed="false">
      <c r="A60" s="12" t="s">
        <v>43</v>
      </c>
      <c r="B60" s="12" t="s">
        <v>39</v>
      </c>
      <c r="C60" s="13" t="n">
        <v>35.7</v>
      </c>
      <c r="D60" s="13" t="n">
        <v>3</v>
      </c>
      <c r="E60" s="13" t="n">
        <v>72</v>
      </c>
      <c r="F60" s="13" t="n">
        <f aca="false">PRODUCT(D60,E60)</f>
        <v>216</v>
      </c>
      <c r="G60" s="13" t="n">
        <f aca="false">(F60/C60)</f>
        <v>6.05042016806723</v>
      </c>
    </row>
    <row r="61" customFormat="false" ht="14.25" hidden="false" customHeight="false" outlineLevel="0" collapsed="false">
      <c r="A61" s="12" t="s">
        <v>43</v>
      </c>
      <c r="B61" s="12" t="s">
        <v>40</v>
      </c>
      <c r="C61" s="13" t="n">
        <v>427.2</v>
      </c>
      <c r="D61" s="13" t="n">
        <v>95</v>
      </c>
      <c r="E61" s="13" t="n">
        <v>72</v>
      </c>
      <c r="F61" s="13" t="n">
        <f aca="false">PRODUCT(D61,E61)</f>
        <v>6840</v>
      </c>
      <c r="G61" s="13" t="n">
        <f aca="false">(F61/C61)</f>
        <v>16.0112359550562</v>
      </c>
    </row>
    <row r="62" customFormat="false" ht="14.25" hidden="false" customHeight="false" outlineLevel="0" collapsed="false">
      <c r="A62" s="12"/>
      <c r="B62" s="12"/>
      <c r="C62" s="13" t="n">
        <v>110</v>
      </c>
      <c r="D62" s="13" t="n">
        <v>41</v>
      </c>
      <c r="E62" s="13" t="n">
        <v>40</v>
      </c>
      <c r="F62" s="13" t="n">
        <f aca="false">PRODUCT(D62,E62)</f>
        <v>1640</v>
      </c>
      <c r="G62" s="13" t="n">
        <f aca="false">(F62/C62)</f>
        <v>14.9090909090909</v>
      </c>
    </row>
    <row r="63" customFormat="false" ht="14.25" hidden="false" customHeight="false" outlineLevel="0" collapsed="false">
      <c r="A63" s="12" t="s">
        <v>43</v>
      </c>
      <c r="B63" s="12" t="s">
        <v>31</v>
      </c>
      <c r="C63" s="13" t="n">
        <v>38.7</v>
      </c>
      <c r="D63" s="13" t="n">
        <v>8</v>
      </c>
      <c r="E63" s="13" t="n">
        <v>72</v>
      </c>
      <c r="F63" s="13" t="n">
        <f aca="false">PRODUCT(D63,E63)</f>
        <v>576</v>
      </c>
      <c r="G63" s="13" t="n">
        <f aca="false">(F63/C63)</f>
        <v>14.8837209302326</v>
      </c>
    </row>
    <row r="64" customFormat="false" ht="14.25" hidden="false" customHeight="false" outlineLevel="0" collapsed="false">
      <c r="A64" s="12"/>
      <c r="B64" s="12"/>
      <c r="C64" s="13"/>
      <c r="D64" s="13"/>
      <c r="E64" s="13"/>
      <c r="F64" s="13"/>
      <c r="G64" s="13"/>
    </row>
    <row r="65" customFormat="false" ht="15" hidden="false" customHeight="false" outlineLevel="0" collapsed="false">
      <c r="A65" s="8" t="s">
        <v>44</v>
      </c>
      <c r="B65" s="9"/>
      <c r="C65" s="10" t="n">
        <f aca="false">SUM(C66:C112)</f>
        <v>7265.94</v>
      </c>
      <c r="D65" s="10" t="n">
        <f aca="false">SUM(D66:D112)</f>
        <v>1375.5</v>
      </c>
      <c r="E65" s="10"/>
      <c r="F65" s="10" t="n">
        <f aca="false">SUM(F66:F112)</f>
        <v>62981</v>
      </c>
      <c r="G65" s="10" t="n">
        <f aca="false">(F65/C65)</f>
        <v>8.66797688943206</v>
      </c>
    </row>
    <row r="66" customFormat="false" ht="14.25" hidden="false" customHeight="false" outlineLevel="0" collapsed="false">
      <c r="A66" s="16" t="s">
        <v>45</v>
      </c>
      <c r="B66" s="17"/>
      <c r="C66" s="18" t="n">
        <v>726.57</v>
      </c>
      <c r="D66" s="18" t="n">
        <v>48</v>
      </c>
      <c r="E66" s="18" t="n">
        <v>40</v>
      </c>
      <c r="F66" s="13" t="n">
        <f aca="false">PRODUCT(D66,E66)</f>
        <v>1920</v>
      </c>
      <c r="G66" s="13" t="n">
        <f aca="false">(F66/C66)</f>
        <v>2.64255336719105</v>
      </c>
    </row>
    <row r="67" customFormat="false" ht="14.25" hidden="false" customHeight="false" outlineLevel="0" collapsed="false">
      <c r="A67" s="11" t="s">
        <v>46</v>
      </c>
      <c r="B67" s="12" t="s">
        <v>37</v>
      </c>
      <c r="C67" s="13" t="n">
        <v>145.87</v>
      </c>
      <c r="D67" s="13" t="n">
        <v>18</v>
      </c>
      <c r="E67" s="13" t="n">
        <v>18</v>
      </c>
      <c r="F67" s="13" t="n">
        <f aca="false">PRODUCT(D67,E67)</f>
        <v>324</v>
      </c>
      <c r="G67" s="13" t="n">
        <f aca="false">(F67/C67)</f>
        <v>2.22115582367862</v>
      </c>
    </row>
    <row r="68" customFormat="false" ht="14.25" hidden="false" customHeight="false" outlineLevel="0" collapsed="false">
      <c r="A68" s="12"/>
      <c r="B68" s="12"/>
      <c r="C68" s="13" t="n">
        <v>60</v>
      </c>
      <c r="D68" s="13" t="n">
        <v>2</v>
      </c>
      <c r="E68" s="13" t="n">
        <v>72</v>
      </c>
      <c r="F68" s="13" t="n">
        <f aca="false">PRODUCT(D68,E68)</f>
        <v>144</v>
      </c>
      <c r="G68" s="13" t="n">
        <f aca="false">(F68/C68)</f>
        <v>2.4</v>
      </c>
    </row>
    <row r="69" customFormat="false" ht="14.25" hidden="false" customHeight="false" outlineLevel="0" collapsed="false">
      <c r="A69" s="11" t="s">
        <v>46</v>
      </c>
      <c r="B69" s="12" t="s">
        <v>39</v>
      </c>
      <c r="C69" s="13" t="n">
        <v>78.5</v>
      </c>
      <c r="D69" s="13" t="n">
        <v>5</v>
      </c>
      <c r="E69" s="13" t="n">
        <v>36</v>
      </c>
      <c r="F69" s="13" t="n">
        <f aca="false">PRODUCT(D69,E69)</f>
        <v>180</v>
      </c>
      <c r="G69" s="13" t="n">
        <f aca="false">(F69/C69)</f>
        <v>2.29299363057325</v>
      </c>
    </row>
    <row r="70" customFormat="false" ht="14.25" hidden="false" customHeight="false" outlineLevel="0" collapsed="false">
      <c r="A70" s="11" t="s">
        <v>46</v>
      </c>
      <c r="B70" s="12" t="s">
        <v>47</v>
      </c>
      <c r="C70" s="13" t="n">
        <v>205.6</v>
      </c>
      <c r="D70" s="13" t="n">
        <v>32</v>
      </c>
      <c r="E70" s="13" t="n">
        <v>40</v>
      </c>
      <c r="F70" s="13" t="n">
        <f aca="false">PRODUCT(D70,E70)</f>
        <v>1280</v>
      </c>
      <c r="G70" s="13" t="n">
        <f aca="false">(F70/C70)</f>
        <v>6.22568093385214</v>
      </c>
    </row>
    <row r="71" customFormat="false" ht="14.25" hidden="false" customHeight="false" outlineLevel="0" collapsed="false">
      <c r="A71" s="11" t="s">
        <v>46</v>
      </c>
      <c r="B71" s="12" t="s">
        <v>40</v>
      </c>
      <c r="C71" s="13" t="n">
        <v>180.6</v>
      </c>
      <c r="D71" s="13" t="n">
        <v>42</v>
      </c>
      <c r="E71" s="13" t="n">
        <v>72</v>
      </c>
      <c r="F71" s="13" t="n">
        <f aca="false">PRODUCT(D71,E71)</f>
        <v>3024</v>
      </c>
      <c r="G71" s="13" t="n">
        <f aca="false">(F71/C71)</f>
        <v>16.7441860465116</v>
      </c>
    </row>
    <row r="72" customFormat="false" ht="14.25" hidden="false" customHeight="false" outlineLevel="0" collapsed="false">
      <c r="A72" s="12"/>
      <c r="B72" s="12"/>
      <c r="C72" s="13" t="n">
        <v>17</v>
      </c>
      <c r="D72" s="13" t="n">
        <v>9</v>
      </c>
      <c r="E72" s="13" t="n">
        <v>40</v>
      </c>
      <c r="F72" s="13" t="n">
        <f aca="false">PRODUCT(D72,E72)</f>
        <v>360</v>
      </c>
      <c r="G72" s="13" t="n">
        <f aca="false">(F72/C72)</f>
        <v>21.1764705882353</v>
      </c>
    </row>
    <row r="73" customFormat="false" ht="14.25" hidden="false" customHeight="false" outlineLevel="0" collapsed="false">
      <c r="A73" s="11" t="s">
        <v>46</v>
      </c>
      <c r="B73" s="12" t="s">
        <v>31</v>
      </c>
      <c r="C73" s="13" t="n">
        <v>39</v>
      </c>
      <c r="D73" s="13" t="n">
        <v>5</v>
      </c>
      <c r="E73" s="13" t="n">
        <v>72</v>
      </c>
      <c r="F73" s="13" t="n">
        <f aca="false">PRODUCT(D73,E73)</f>
        <v>360</v>
      </c>
      <c r="G73" s="13" t="n">
        <f aca="false">(F73/C73)</f>
        <v>9.23076923076923</v>
      </c>
    </row>
    <row r="74" customFormat="false" ht="14.25" hidden="false" customHeight="false" outlineLevel="0" collapsed="false">
      <c r="A74" s="12" t="s">
        <v>48</v>
      </c>
      <c r="B74" s="12" t="s">
        <v>37</v>
      </c>
      <c r="C74" s="13" t="n">
        <v>168.3</v>
      </c>
      <c r="D74" s="13" t="n">
        <v>23</v>
      </c>
      <c r="E74" s="13" t="n">
        <v>18</v>
      </c>
      <c r="F74" s="13" t="n">
        <f aca="false">PRODUCT(D74,E74)</f>
        <v>414</v>
      </c>
      <c r="G74" s="13" t="n">
        <f aca="false">(F74/C74)</f>
        <v>2.45989304812834</v>
      </c>
    </row>
    <row r="75" customFormat="false" ht="14.25" hidden="false" customHeight="false" outlineLevel="0" collapsed="false">
      <c r="A75" s="12" t="s">
        <v>48</v>
      </c>
      <c r="B75" s="12" t="s">
        <v>39</v>
      </c>
      <c r="C75" s="13" t="n">
        <v>78.5</v>
      </c>
      <c r="D75" s="13" t="n">
        <v>7</v>
      </c>
      <c r="E75" s="13" t="n">
        <v>72</v>
      </c>
      <c r="F75" s="13" t="n">
        <f aca="false">PRODUCT(D75,E75)</f>
        <v>504</v>
      </c>
      <c r="G75" s="13" t="n">
        <f aca="false">(F75/C75)</f>
        <v>6.4203821656051</v>
      </c>
    </row>
    <row r="76" customFormat="false" ht="14.25" hidden="false" customHeight="false" outlineLevel="0" collapsed="false">
      <c r="A76" s="12" t="s">
        <v>48</v>
      </c>
      <c r="B76" s="12" t="s">
        <v>31</v>
      </c>
      <c r="C76" s="13" t="n">
        <v>39</v>
      </c>
      <c r="D76" s="13" t="n">
        <v>5</v>
      </c>
      <c r="E76" s="13" t="n">
        <v>72</v>
      </c>
      <c r="F76" s="13" t="n">
        <f aca="false">PRODUCT(D76,E76)</f>
        <v>360</v>
      </c>
      <c r="G76" s="13" t="n">
        <f aca="false">(F76/C76)</f>
        <v>9.23076923076923</v>
      </c>
    </row>
    <row r="77" customFormat="false" ht="14.25" hidden="false" customHeight="false" outlineLevel="0" collapsed="false">
      <c r="A77" s="12" t="s">
        <v>48</v>
      </c>
      <c r="B77" s="12" t="s">
        <v>40</v>
      </c>
      <c r="C77" s="13" t="n">
        <v>400</v>
      </c>
      <c r="D77" s="13" t="n">
        <v>106</v>
      </c>
      <c r="E77" s="13" t="n">
        <v>72</v>
      </c>
      <c r="F77" s="13" t="n">
        <f aca="false">PRODUCT(D77,E77)</f>
        <v>7632</v>
      </c>
      <c r="G77" s="13" t="n">
        <f aca="false">(F77/C77)</f>
        <v>19.08</v>
      </c>
    </row>
    <row r="78" customFormat="false" ht="14.25" hidden="false" customHeight="false" outlineLevel="0" collapsed="false">
      <c r="A78" s="12"/>
      <c r="B78" s="12"/>
      <c r="C78" s="13" t="n">
        <v>40.8</v>
      </c>
      <c r="D78" s="13" t="n">
        <v>12</v>
      </c>
      <c r="E78" s="13" t="n">
        <v>40</v>
      </c>
      <c r="F78" s="13" t="n">
        <f aca="false">PRODUCT(D78,E78)</f>
        <v>480</v>
      </c>
      <c r="G78" s="13" t="n">
        <f aca="false">(F78/C78)</f>
        <v>11.7647058823529</v>
      </c>
    </row>
    <row r="79" customFormat="false" ht="14.25" hidden="false" customHeight="false" outlineLevel="0" collapsed="false">
      <c r="A79" s="11" t="s">
        <v>49</v>
      </c>
      <c r="B79" s="12" t="s">
        <v>37</v>
      </c>
      <c r="C79" s="13" t="n">
        <v>168.3</v>
      </c>
      <c r="D79" s="13" t="n">
        <v>27</v>
      </c>
      <c r="E79" s="13" t="n">
        <v>18</v>
      </c>
      <c r="F79" s="13" t="n">
        <f aca="false">PRODUCT(D79,E79)</f>
        <v>486</v>
      </c>
      <c r="G79" s="13" t="n">
        <f aca="false">(F79/C79)</f>
        <v>2.88770053475936</v>
      </c>
    </row>
    <row r="80" customFormat="false" ht="14.25" hidden="false" customHeight="false" outlineLevel="0" collapsed="false">
      <c r="A80" s="11" t="s">
        <v>49</v>
      </c>
      <c r="B80" s="12" t="s">
        <v>39</v>
      </c>
      <c r="C80" s="13" t="n">
        <v>78.5</v>
      </c>
      <c r="D80" s="13" t="n">
        <v>7</v>
      </c>
      <c r="E80" s="13" t="n">
        <v>72</v>
      </c>
      <c r="F80" s="13" t="n">
        <f aca="false">PRODUCT(D80,E80)</f>
        <v>504</v>
      </c>
      <c r="G80" s="13" t="n">
        <f aca="false">(F80/C80)</f>
        <v>6.4203821656051</v>
      </c>
    </row>
    <row r="81" customFormat="false" ht="14.25" hidden="false" customHeight="false" outlineLevel="0" collapsed="false">
      <c r="A81" s="11" t="s">
        <v>49</v>
      </c>
      <c r="B81" s="12" t="s">
        <v>31</v>
      </c>
      <c r="C81" s="13" t="n">
        <v>39</v>
      </c>
      <c r="D81" s="13" t="n">
        <v>5</v>
      </c>
      <c r="E81" s="13" t="n">
        <v>72</v>
      </c>
      <c r="F81" s="13" t="n">
        <f aca="false">PRODUCT(D81,E81)</f>
        <v>360</v>
      </c>
      <c r="G81" s="13" t="n">
        <f aca="false">(F81/C81)</f>
        <v>9.23076923076923</v>
      </c>
    </row>
    <row r="82" customFormat="false" ht="14.25" hidden="false" customHeight="false" outlineLevel="0" collapsed="false">
      <c r="A82" s="11" t="s">
        <v>49</v>
      </c>
      <c r="B82" s="12" t="s">
        <v>40</v>
      </c>
      <c r="C82" s="13" t="n">
        <v>400</v>
      </c>
      <c r="D82" s="13" t="n">
        <v>68</v>
      </c>
      <c r="E82" s="13" t="n">
        <v>7</v>
      </c>
      <c r="F82" s="13" t="n">
        <f aca="false">PRODUCT(D82,E82)</f>
        <v>476</v>
      </c>
      <c r="G82" s="13" t="n">
        <f aca="false">(F82/C82)</f>
        <v>1.19</v>
      </c>
    </row>
    <row r="83" customFormat="false" ht="14.25" hidden="false" customHeight="false" outlineLevel="0" collapsed="false">
      <c r="A83" s="12"/>
      <c r="B83" s="12"/>
      <c r="C83" s="13" t="n">
        <v>40.8</v>
      </c>
      <c r="D83" s="13" t="n">
        <v>28</v>
      </c>
      <c r="E83" s="13" t="n">
        <v>40</v>
      </c>
      <c r="F83" s="13" t="n">
        <f aca="false">PRODUCT(D83,E83)</f>
        <v>1120</v>
      </c>
      <c r="G83" s="13" t="n">
        <f aca="false">(F83/C83)</f>
        <v>27.4509803921569</v>
      </c>
    </row>
    <row r="84" customFormat="false" ht="14.25" hidden="false" customHeight="false" outlineLevel="0" collapsed="false">
      <c r="A84" s="14" t="s">
        <v>50</v>
      </c>
      <c r="B84" s="12" t="s">
        <v>37</v>
      </c>
      <c r="C84" s="13" t="n">
        <v>168.3</v>
      </c>
      <c r="D84" s="13" t="n">
        <v>27</v>
      </c>
      <c r="E84" s="13" t="n">
        <v>18</v>
      </c>
      <c r="F84" s="13" t="n">
        <f aca="false">PRODUCT(D84,E84)</f>
        <v>486</v>
      </c>
      <c r="G84" s="13" t="n">
        <f aca="false">(F84/C84)</f>
        <v>2.88770053475936</v>
      </c>
    </row>
    <row r="85" customFormat="false" ht="14.25" hidden="false" customHeight="false" outlineLevel="0" collapsed="false">
      <c r="A85" s="14" t="s">
        <v>50</v>
      </c>
      <c r="B85" s="12" t="s">
        <v>39</v>
      </c>
      <c r="C85" s="13" t="n">
        <v>78.5</v>
      </c>
      <c r="D85" s="13" t="n">
        <v>7</v>
      </c>
      <c r="E85" s="13" t="n">
        <v>72</v>
      </c>
      <c r="F85" s="13" t="n">
        <f aca="false">PRODUCT(D85,E85)</f>
        <v>504</v>
      </c>
      <c r="G85" s="13" t="n">
        <f aca="false">(F85/C85)</f>
        <v>6.4203821656051</v>
      </c>
    </row>
    <row r="86" customFormat="false" ht="14.25" hidden="false" customHeight="false" outlineLevel="0" collapsed="false">
      <c r="A86" s="14" t="s">
        <v>50</v>
      </c>
      <c r="B86" s="12" t="s">
        <v>31</v>
      </c>
      <c r="C86" s="13" t="n">
        <v>39</v>
      </c>
      <c r="D86" s="13" t="n">
        <v>13</v>
      </c>
      <c r="E86" s="13" t="n">
        <v>25</v>
      </c>
      <c r="F86" s="13" t="n">
        <f aca="false">PRODUCT(D86,E86)</f>
        <v>325</v>
      </c>
      <c r="G86" s="13" t="n">
        <f aca="false">(F86/C86)</f>
        <v>8.33333333333333</v>
      </c>
    </row>
    <row r="87" customFormat="false" ht="14.25" hidden="false" customHeight="false" outlineLevel="0" collapsed="false">
      <c r="A87" s="14" t="s">
        <v>50</v>
      </c>
      <c r="B87" s="12" t="s">
        <v>40</v>
      </c>
      <c r="C87" s="13" t="n">
        <v>400</v>
      </c>
      <c r="D87" s="13" t="n">
        <v>31</v>
      </c>
      <c r="E87" s="13" t="n">
        <v>72</v>
      </c>
      <c r="F87" s="13" t="n">
        <f aca="false">PRODUCT(D87,E87)</f>
        <v>2232</v>
      </c>
      <c r="G87" s="13" t="n">
        <f aca="false">(F87/C87)</f>
        <v>5.58</v>
      </c>
    </row>
    <row r="88" customFormat="false" ht="14.25" hidden="false" customHeight="false" outlineLevel="0" collapsed="false">
      <c r="A88" s="12"/>
      <c r="B88" s="12"/>
      <c r="C88" s="13" t="n">
        <v>40.8</v>
      </c>
      <c r="D88" s="13" t="n">
        <v>117</v>
      </c>
      <c r="E88" s="13" t="n">
        <v>25</v>
      </c>
      <c r="F88" s="13" t="n">
        <f aca="false">PRODUCT(D88,E88)</f>
        <v>2925</v>
      </c>
      <c r="G88" s="13" t="n">
        <f aca="false">(F88/C88)</f>
        <v>71.6911764705883</v>
      </c>
    </row>
    <row r="89" customFormat="false" ht="14.25" hidden="false" customHeight="false" outlineLevel="0" collapsed="false">
      <c r="A89" s="11" t="s">
        <v>51</v>
      </c>
      <c r="B89" s="12" t="s">
        <v>37</v>
      </c>
      <c r="C89" s="13" t="n">
        <v>168.3</v>
      </c>
      <c r="D89" s="13" t="n">
        <v>26</v>
      </c>
      <c r="E89" s="13" t="n">
        <v>18</v>
      </c>
      <c r="F89" s="13" t="n">
        <f aca="false">PRODUCT(D89,E89)</f>
        <v>468</v>
      </c>
      <c r="G89" s="13" t="n">
        <f aca="false">(F89/C89)</f>
        <v>2.7807486631016</v>
      </c>
    </row>
    <row r="90" customFormat="false" ht="14.25" hidden="false" customHeight="false" outlineLevel="0" collapsed="false">
      <c r="A90" s="11" t="s">
        <v>51</v>
      </c>
      <c r="B90" s="12" t="s">
        <v>39</v>
      </c>
      <c r="C90" s="13" t="n">
        <v>78.5</v>
      </c>
      <c r="D90" s="13" t="n">
        <v>78.5</v>
      </c>
      <c r="E90" s="13" t="n">
        <v>6</v>
      </c>
      <c r="F90" s="13" t="n">
        <v>72</v>
      </c>
      <c r="G90" s="13" t="n">
        <f aca="false">(F90/C90)</f>
        <v>0.917197452229299</v>
      </c>
    </row>
    <row r="91" customFormat="false" ht="14.25" hidden="false" customHeight="false" outlineLevel="0" collapsed="false">
      <c r="A91" s="11" t="s">
        <v>51</v>
      </c>
      <c r="B91" s="12" t="s">
        <v>31</v>
      </c>
      <c r="C91" s="13" t="n">
        <v>39</v>
      </c>
      <c r="D91" s="13" t="n">
        <v>12</v>
      </c>
      <c r="E91" s="13" t="n">
        <v>25</v>
      </c>
      <c r="F91" s="13" t="n">
        <f aca="false">PRODUCT(D91,E91)</f>
        <v>300</v>
      </c>
      <c r="G91" s="13" t="n">
        <f aca="false">(F91/C91)</f>
        <v>7.69230769230769</v>
      </c>
    </row>
    <row r="92" customFormat="false" ht="14.25" hidden="false" customHeight="false" outlineLevel="0" collapsed="false">
      <c r="A92" s="11" t="s">
        <v>51</v>
      </c>
      <c r="B92" s="12" t="s">
        <v>40</v>
      </c>
      <c r="C92" s="13" t="n">
        <v>400</v>
      </c>
      <c r="D92" s="13" t="n">
        <v>93</v>
      </c>
      <c r="E92" s="13" t="n">
        <v>72</v>
      </c>
      <c r="F92" s="13" t="n">
        <f aca="false">PRODUCT(D92,E92)</f>
        <v>6696</v>
      </c>
      <c r="G92" s="13" t="n">
        <f aca="false">(F92/C92)</f>
        <v>16.74</v>
      </c>
    </row>
    <row r="93" customFormat="false" ht="14.25" hidden="false" customHeight="false" outlineLevel="0" collapsed="false">
      <c r="A93" s="12"/>
      <c r="B93" s="12"/>
      <c r="C93" s="13" t="n">
        <v>40.8</v>
      </c>
      <c r="D93" s="13" t="n">
        <v>9</v>
      </c>
      <c r="E93" s="13" t="n">
        <v>40</v>
      </c>
      <c r="F93" s="13" t="n">
        <f aca="false">PRODUCT(D93,E93)</f>
        <v>360</v>
      </c>
      <c r="G93" s="13" t="n">
        <f aca="false">(F93/C93)</f>
        <v>8.82352941176471</v>
      </c>
    </row>
    <row r="94" customFormat="false" ht="14.25" hidden="false" customHeight="false" outlineLevel="0" collapsed="false">
      <c r="A94" s="14" t="s">
        <v>52</v>
      </c>
      <c r="B94" s="12" t="s">
        <v>37</v>
      </c>
      <c r="C94" s="13" t="n">
        <v>168.3</v>
      </c>
      <c r="D94" s="13" t="n">
        <v>24</v>
      </c>
      <c r="E94" s="13" t="n">
        <v>18</v>
      </c>
      <c r="F94" s="13" t="n">
        <f aca="false">PRODUCT(D94,E94)</f>
        <v>432</v>
      </c>
      <c r="G94" s="13" t="n">
        <f aca="false">(F94/C94)</f>
        <v>2.5668449197861</v>
      </c>
    </row>
    <row r="95" customFormat="false" ht="14.25" hidden="false" customHeight="false" outlineLevel="0" collapsed="false">
      <c r="A95" s="14" t="s">
        <v>52</v>
      </c>
      <c r="B95" s="12" t="s">
        <v>39</v>
      </c>
      <c r="C95" s="13" t="n">
        <v>78.5</v>
      </c>
      <c r="D95" s="13" t="n">
        <v>7</v>
      </c>
      <c r="E95" s="13" t="n">
        <v>72</v>
      </c>
      <c r="F95" s="13" t="n">
        <f aca="false">PRODUCT(D95,E95)</f>
        <v>504</v>
      </c>
      <c r="G95" s="13" t="n">
        <f aca="false">(F95/C95)</f>
        <v>6.4203821656051</v>
      </c>
    </row>
    <row r="96" customFormat="false" ht="14.25" hidden="false" customHeight="false" outlineLevel="0" collapsed="false">
      <c r="A96" s="14" t="s">
        <v>52</v>
      </c>
      <c r="B96" s="12" t="s">
        <v>31</v>
      </c>
      <c r="C96" s="13" t="n">
        <v>39</v>
      </c>
      <c r="D96" s="13" t="n">
        <v>11</v>
      </c>
      <c r="E96" s="13" t="n">
        <v>25</v>
      </c>
      <c r="F96" s="13" t="n">
        <f aca="false">PRODUCT(D96,E96)</f>
        <v>275</v>
      </c>
      <c r="G96" s="13" t="n">
        <f aca="false">(F96/C96)</f>
        <v>7.05128205128205</v>
      </c>
    </row>
    <row r="97" customFormat="false" ht="14.25" hidden="false" customHeight="false" outlineLevel="0" collapsed="false">
      <c r="A97" s="14" t="s">
        <v>52</v>
      </c>
      <c r="B97" s="12" t="s">
        <v>40</v>
      </c>
      <c r="C97" s="13" t="n">
        <v>400</v>
      </c>
      <c r="D97" s="13" t="n">
        <v>111</v>
      </c>
      <c r="E97" s="13" t="n">
        <v>72</v>
      </c>
      <c r="F97" s="13" t="n">
        <f aca="false">PRODUCT(D97,E97)</f>
        <v>7992</v>
      </c>
      <c r="G97" s="13" t="n">
        <f aca="false">(F97/C97)</f>
        <v>19.98</v>
      </c>
    </row>
    <row r="98" customFormat="false" ht="14.25" hidden="false" customHeight="false" outlineLevel="0" collapsed="false">
      <c r="A98" s="12"/>
      <c r="B98" s="12"/>
      <c r="C98" s="13" t="n">
        <v>40.8</v>
      </c>
      <c r="D98" s="13" t="n">
        <v>8</v>
      </c>
      <c r="E98" s="13" t="n">
        <v>40</v>
      </c>
      <c r="F98" s="13" t="n">
        <f aca="false">PRODUCT(D98,E98)</f>
        <v>320</v>
      </c>
      <c r="G98" s="13" t="n">
        <f aca="false">(F98/C98)</f>
        <v>7.84313725490196</v>
      </c>
    </row>
    <row r="99" customFormat="false" ht="14.25" hidden="false" customHeight="false" outlineLevel="0" collapsed="false">
      <c r="A99" s="11" t="s">
        <v>53</v>
      </c>
      <c r="B99" s="12" t="s">
        <v>37</v>
      </c>
      <c r="C99" s="13" t="n">
        <v>168.3</v>
      </c>
      <c r="D99" s="13" t="n">
        <v>24</v>
      </c>
      <c r="E99" s="13" t="n">
        <v>18</v>
      </c>
      <c r="F99" s="13" t="n">
        <f aca="false">PRODUCT(D99,E99)</f>
        <v>432</v>
      </c>
      <c r="G99" s="13" t="n">
        <f aca="false">(F99/C99)</f>
        <v>2.5668449197861</v>
      </c>
    </row>
    <row r="100" customFormat="false" ht="14.25" hidden="false" customHeight="false" outlineLevel="0" collapsed="false">
      <c r="A100" s="11" t="s">
        <v>53</v>
      </c>
      <c r="B100" s="12" t="s">
        <v>39</v>
      </c>
      <c r="C100" s="13" t="n">
        <v>78.5</v>
      </c>
      <c r="D100" s="13" t="n">
        <v>6</v>
      </c>
      <c r="E100" s="13" t="n">
        <v>72</v>
      </c>
      <c r="F100" s="13" t="n">
        <f aca="false">PRODUCT(D100,E100)</f>
        <v>432</v>
      </c>
      <c r="G100" s="13" t="n">
        <f aca="false">(F100/C100)</f>
        <v>5.5031847133758</v>
      </c>
    </row>
    <row r="101" customFormat="false" ht="14.25" hidden="false" customHeight="false" outlineLevel="0" collapsed="false">
      <c r="A101" s="11" t="s">
        <v>53</v>
      </c>
      <c r="B101" s="12" t="s">
        <v>31</v>
      </c>
      <c r="C101" s="13" t="n">
        <v>30</v>
      </c>
      <c r="D101" s="13" t="n">
        <v>4</v>
      </c>
      <c r="E101" s="13" t="n">
        <v>72</v>
      </c>
      <c r="F101" s="13" t="n">
        <f aca="false">PRODUCT(D101,E101)</f>
        <v>288</v>
      </c>
      <c r="G101" s="13" t="n">
        <f aca="false">(F101/C101)</f>
        <v>9.6</v>
      </c>
    </row>
    <row r="102" customFormat="false" ht="14.25" hidden="false" customHeight="false" outlineLevel="0" collapsed="false">
      <c r="A102" s="12"/>
      <c r="B102" s="12"/>
      <c r="C102" s="13" t="n">
        <v>9</v>
      </c>
      <c r="D102" s="13" t="n">
        <v>9</v>
      </c>
      <c r="E102" s="13" t="n">
        <v>25</v>
      </c>
      <c r="F102" s="13" t="n">
        <f aca="false">PRODUCT(D102,E102)</f>
        <v>225</v>
      </c>
      <c r="G102" s="13" t="n">
        <f aca="false">(F102/C102)</f>
        <v>25</v>
      </c>
    </row>
    <row r="103" customFormat="false" ht="14.25" hidden="false" customHeight="false" outlineLevel="0" collapsed="false">
      <c r="A103" s="11" t="s">
        <v>53</v>
      </c>
      <c r="B103" s="12" t="s">
        <v>40</v>
      </c>
      <c r="C103" s="13" t="n">
        <v>400</v>
      </c>
      <c r="D103" s="13" t="n">
        <v>96</v>
      </c>
      <c r="E103" s="13" t="n">
        <v>72</v>
      </c>
      <c r="F103" s="13" t="n">
        <f aca="false">PRODUCT(D103,E103)</f>
        <v>6912</v>
      </c>
      <c r="G103" s="13" t="n">
        <f aca="false">(F103/C103)</f>
        <v>17.28</v>
      </c>
    </row>
    <row r="104" customFormat="false" ht="14.25" hidden="false" customHeight="false" outlineLevel="0" collapsed="false">
      <c r="A104" s="12"/>
      <c r="B104" s="12"/>
      <c r="C104" s="13" t="n">
        <v>40.8</v>
      </c>
      <c r="D104" s="13" t="n">
        <v>2</v>
      </c>
      <c r="E104" s="13" t="n">
        <v>2</v>
      </c>
      <c r="F104" s="13" t="n">
        <v>40</v>
      </c>
      <c r="G104" s="13" t="n">
        <f aca="false">(F104/C104)</f>
        <v>0.980392156862745</v>
      </c>
    </row>
    <row r="105" customFormat="false" ht="14.25" hidden="false" customHeight="false" outlineLevel="0" collapsed="false">
      <c r="A105" s="12" t="s">
        <v>54</v>
      </c>
      <c r="B105" s="12" t="s">
        <v>37</v>
      </c>
      <c r="C105" s="13" t="n">
        <v>168.3</v>
      </c>
      <c r="D105" s="13" t="n">
        <v>24</v>
      </c>
      <c r="E105" s="13" t="n">
        <v>18</v>
      </c>
      <c r="F105" s="13" t="n">
        <f aca="false">PRODUCT(D105,E105)</f>
        <v>432</v>
      </c>
      <c r="G105" s="13" t="n">
        <f aca="false">(F105/C105)</f>
        <v>2.5668449197861</v>
      </c>
    </row>
    <row r="106" customFormat="false" ht="14.25" hidden="false" customHeight="false" outlineLevel="0" collapsed="false">
      <c r="A106" s="12" t="s">
        <v>54</v>
      </c>
      <c r="B106" s="12" t="s">
        <v>39</v>
      </c>
      <c r="C106" s="13" t="n">
        <v>78.5</v>
      </c>
      <c r="D106" s="13" t="n">
        <v>7</v>
      </c>
      <c r="E106" s="13" t="n">
        <v>72</v>
      </c>
      <c r="F106" s="13" t="n">
        <f aca="false">PRODUCT(D106,E106)</f>
        <v>504</v>
      </c>
      <c r="G106" s="13" t="n">
        <f aca="false">(F106/C106)</f>
        <v>6.4203821656051</v>
      </c>
    </row>
    <row r="107" customFormat="false" ht="14.25" hidden="false" customHeight="false" outlineLevel="0" collapsed="false">
      <c r="A107" s="12" t="s">
        <v>54</v>
      </c>
      <c r="B107" s="12" t="s">
        <v>31</v>
      </c>
      <c r="C107" s="13" t="n">
        <v>30</v>
      </c>
      <c r="D107" s="13" t="n">
        <v>6</v>
      </c>
      <c r="E107" s="13" t="n">
        <v>72</v>
      </c>
      <c r="F107" s="13" t="n">
        <f aca="false">PRODUCT(D107,E107)</f>
        <v>432</v>
      </c>
      <c r="G107" s="13" t="n">
        <f aca="false">(F107/C107)</f>
        <v>14.4</v>
      </c>
    </row>
    <row r="108" customFormat="false" ht="14.25" hidden="false" customHeight="false" outlineLevel="0" collapsed="false">
      <c r="A108" s="12"/>
      <c r="B108" s="12"/>
      <c r="C108" s="13" t="n">
        <v>9</v>
      </c>
      <c r="D108" s="13" t="n">
        <v>5</v>
      </c>
      <c r="E108" s="13" t="n">
        <v>25</v>
      </c>
      <c r="F108" s="13" t="n">
        <f aca="false">PRODUCT(D108,E108)</f>
        <v>125</v>
      </c>
      <c r="G108" s="13" t="n">
        <f aca="false">(F108/C108)</f>
        <v>13.8888888888889</v>
      </c>
    </row>
    <row r="109" customFormat="false" ht="14.25" hidden="false" customHeight="false" outlineLevel="0" collapsed="false">
      <c r="A109" s="12" t="s">
        <v>54</v>
      </c>
      <c r="B109" s="12" t="s">
        <v>40</v>
      </c>
      <c r="C109" s="13" t="n">
        <v>400</v>
      </c>
      <c r="D109" s="13" t="n">
        <v>109</v>
      </c>
      <c r="E109" s="13" t="n">
        <v>72</v>
      </c>
      <c r="F109" s="13" t="n">
        <f aca="false">PRODUCT(D109,E109)</f>
        <v>7848</v>
      </c>
      <c r="G109" s="13" t="n">
        <f aca="false">(F109/C109)</f>
        <v>19.62</v>
      </c>
    </row>
    <row r="110" customFormat="false" ht="14.25" hidden="false" customHeight="false" outlineLevel="0" collapsed="false">
      <c r="A110" s="12"/>
      <c r="B110" s="12"/>
      <c r="C110" s="13" t="n">
        <v>40.8</v>
      </c>
      <c r="D110" s="13" t="n">
        <v>13</v>
      </c>
      <c r="E110" s="13" t="n">
        <v>40</v>
      </c>
      <c r="F110" s="13" t="n">
        <f aca="false">PRODUCT(D110,E110)</f>
        <v>520</v>
      </c>
      <c r="G110" s="13" t="n">
        <f aca="false">(F110/C110)</f>
        <v>12.7450980392157</v>
      </c>
    </row>
    <row r="111" customFormat="false" ht="14.25" hidden="false" customHeight="false" outlineLevel="0" collapsed="false">
      <c r="A111" s="11" t="s">
        <v>55</v>
      </c>
      <c r="B111" s="12" t="s">
        <v>39</v>
      </c>
      <c r="C111" s="13" t="n">
        <v>117.1</v>
      </c>
      <c r="D111" s="13" t="n">
        <v>7</v>
      </c>
      <c r="E111" s="13" t="n">
        <v>36</v>
      </c>
      <c r="F111" s="13" t="n">
        <f aca="false">PRODUCT(D111,E111)</f>
        <v>252</v>
      </c>
      <c r="G111" s="13" t="n">
        <f aca="false">(F111/C111)</f>
        <v>2.15200683176772</v>
      </c>
    </row>
    <row r="112" customFormat="false" ht="14.25" hidden="false" customHeight="false" outlineLevel="0" collapsed="false">
      <c r="A112" s="11" t="s">
        <v>55</v>
      </c>
      <c r="B112" s="12" t="s">
        <v>26</v>
      </c>
      <c r="C112" s="13" t="n">
        <v>609.5</v>
      </c>
      <c r="D112" s="13" t="n">
        <v>40</v>
      </c>
      <c r="E112" s="13" t="n">
        <v>18</v>
      </c>
      <c r="F112" s="13" t="n">
        <f aca="false">PRODUCT(D112,E112)</f>
        <v>720</v>
      </c>
      <c r="G112" s="13" t="n">
        <f aca="false">(F112/C112)</f>
        <v>1.18129614438064</v>
      </c>
    </row>
    <row r="113" customFormat="false" ht="14.25" hidden="false" customHeight="false" outlineLevel="0" collapsed="false">
      <c r="A113" s="1"/>
      <c r="B113" s="1"/>
      <c r="C113" s="13"/>
      <c r="D113" s="13"/>
      <c r="E113" s="13"/>
      <c r="F113" s="13"/>
      <c r="G113" s="19"/>
    </row>
    <row r="114" customFormat="false" ht="15" hidden="false" customHeight="false" outlineLevel="0" collapsed="false">
      <c r="A114" s="20" t="s">
        <v>56</v>
      </c>
      <c r="B114" s="20"/>
      <c r="C114" s="21" t="n">
        <f aca="false">SUM(C65,C40,C23,C8)</f>
        <v>12994.54</v>
      </c>
      <c r="D114" s="21" t="n">
        <f aca="false">SUM(D65,D40,D23,D8)</f>
        <v>2450.5</v>
      </c>
      <c r="E114" s="21"/>
      <c r="F114" s="21" t="n">
        <f aca="false">SUM(F65,F40,F23,F8)</f>
        <v>118660</v>
      </c>
      <c r="G114" s="19"/>
    </row>
    <row r="115" customFormat="false" ht="14.25" hidden="false" customHeight="false" outlineLevel="0" collapsed="false">
      <c r="A115" s="1"/>
      <c r="B115" s="1"/>
      <c r="C115" s="19"/>
      <c r="D115" s="19"/>
      <c r="E115" s="19"/>
      <c r="F115" s="19"/>
      <c r="G115" s="19"/>
    </row>
  </sheetData>
  <mergeCells count="4">
    <mergeCell ref="G1:H1"/>
    <mergeCell ref="A3:G3"/>
    <mergeCell ref="D5:E5"/>
    <mergeCell ref="A114:B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31:08Z</dcterms:created>
  <dc:creator>Marek Piekarek</dc:creator>
  <dc:description/>
  <dc:language>en-US</dc:language>
  <cp:lastModifiedBy>Marek Piekarek</cp:lastModifiedBy>
  <cp:lastPrinted>2011-12-12T21:36:43Z</cp:lastPrinted>
  <dcterms:modified xsi:type="dcterms:W3CDTF">2011-12-12T21:39:04Z</dcterms:modified>
  <cp:revision>0</cp:revision>
  <dc:subject/>
  <dc:title/>
</cp:coreProperties>
</file>